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Judge</t>
  </si>
  <si>
    <t xml:space="preserve">Contestant</t>
  </si>
  <si>
    <t xml:space="preserve">A.Content</t>
  </si>
  <si>
    <t xml:space="preserve">1. Was the speech original, fresh, and direct, applying the contestant's knowledge?</t>
  </si>
  <si>
    <t xml:space="preserve">Prepared Oration   12 points</t>
  </si>
  <si>
    <t xml:space="preserve">Assigned Topic      4 points</t>
  </si>
  <si>
    <t xml:space="preserve">2. Did the contestant skillfully select examples, descriptions, analogies, and specific data?</t>
  </si>
  <si>
    <t xml:space="preserve">3.  Was the speech logical, well organized, and developed</t>
  </si>
  <si>
    <t xml:space="preserve">4. Did the contestant show a comprehensiveness of
knowledge of the subject matter?</t>
  </si>
  <si>
    <t xml:space="preserve">Prepared Oration   16 points</t>
  </si>
  <si>
    <t xml:space="preserve">Assigned Topic      6 points</t>
  </si>
  <si>
    <t xml:space="preserve">B. Speaking Skills</t>
  </si>
  <si>
    <t xml:space="preserve">1. Did the contestant use volume, rate, pitch, and diction effectively?</t>
  </si>
  <si>
    <t xml:space="preserve">Prepared Oration       6 points</t>
  </si>
  <si>
    <t xml:space="preserve">Assigned Topic         4 points</t>
  </si>
  <si>
    <t xml:space="preserve">2. Rate the contestant's style: language use, word arrangement and selection, and transitions.</t>
  </si>
  <si>
    <t xml:space="preserve">3. Were body actions -- poise, eye contact, posture, gestures, facial expressions -- appropriate?</t>
  </si>
  <si>
    <t xml:space="preserve">Oration Sub Total</t>
  </si>
  <si>
    <t xml:space="preserve">Assigned Topic Sub Total</t>
  </si>
  <si>
    <t xml:space="preserve">PENALTIES: 1 point for each minute or fraction thereof over or under allotted time</t>
  </si>
  <si>
    <t xml:space="preserve">Prepared Oration   </t>
  </si>
  <si>
    <t xml:space="preserve">Assigned Topic      </t>
  </si>
  <si>
    <t xml:space="preserve">1-10 points for failure to speak on the constitution. </t>
  </si>
  <si>
    <t xml:space="preserve">Final Total Points</t>
  </si>
  <si>
    <t xml:space="preserve">Postion Number - Record of Ch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6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0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  <c r="H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  <c r="H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  <c r="H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  <c r="H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  <c r="H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  <c r="H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</row>
    <row r="13" customFormat="false" ht="24.95" hidden="false" customHeight="true" outlineLevel="0" collapsed="false">
      <c r="A13" s="18" t="s">
        <v>11</v>
      </c>
      <c r="B13" s="18"/>
      <c r="C13" s="11"/>
      <c r="D13" s="12"/>
      <c r="E13" s="12"/>
      <c r="F13" s="12"/>
      <c r="G13" s="12"/>
      <c r="H13" s="12"/>
    </row>
    <row r="14" customFormat="false" ht="27.75" hidden="false" customHeight="true" outlineLevel="0" collapsed="false">
      <c r="A14" s="19" t="s">
        <v>12</v>
      </c>
      <c r="B14" s="8" t="s">
        <v>13</v>
      </c>
      <c r="C14" s="20"/>
      <c r="D14" s="12"/>
      <c r="E14" s="12"/>
      <c r="F14" s="12"/>
      <c r="G14" s="12"/>
      <c r="H14" s="12"/>
    </row>
    <row r="15" customFormat="false" ht="24.95" hidden="false" customHeight="true" outlineLevel="0" collapsed="false">
      <c r="A15" s="19"/>
      <c r="B15" s="8" t="s">
        <v>14</v>
      </c>
      <c r="C15" s="21"/>
      <c r="D15" s="12"/>
      <c r="E15" s="12"/>
      <c r="F15" s="12"/>
      <c r="G15" s="12"/>
      <c r="H15" s="12"/>
    </row>
    <row r="16" customFormat="false" ht="29.25" hidden="false" customHeight="true" outlineLevel="0" collapsed="false">
      <c r="A16" s="19" t="s">
        <v>15</v>
      </c>
      <c r="B16" s="8" t="s">
        <v>13</v>
      </c>
      <c r="C16" s="21"/>
      <c r="D16" s="12"/>
      <c r="E16" s="12"/>
      <c r="F16" s="12"/>
      <c r="G16" s="12"/>
      <c r="H16" s="12"/>
    </row>
    <row r="17" customFormat="false" ht="24.95" hidden="false" customHeight="true" outlineLevel="0" collapsed="false">
      <c r="A17" s="19"/>
      <c r="B17" s="8" t="s">
        <v>14</v>
      </c>
      <c r="C17" s="21"/>
      <c r="D17" s="12"/>
      <c r="E17" s="12"/>
      <c r="F17" s="12"/>
      <c r="G17" s="12"/>
      <c r="H17" s="12"/>
    </row>
    <row r="18" customFormat="false" ht="24.95" hidden="false" customHeight="true" outlineLevel="0" collapsed="false">
      <c r="A18" s="19" t="s">
        <v>16</v>
      </c>
      <c r="B18" s="8" t="s">
        <v>13</v>
      </c>
      <c r="C18" s="21"/>
      <c r="D18" s="12"/>
      <c r="E18" s="12"/>
      <c r="F18" s="12"/>
      <c r="G18" s="12"/>
      <c r="H18" s="12"/>
    </row>
    <row r="19" customFormat="false" ht="24.95" hidden="false" customHeight="true" outlineLevel="0" collapsed="false">
      <c r="A19" s="19"/>
      <c r="B19" s="22" t="s">
        <v>14</v>
      </c>
      <c r="C19" s="23"/>
      <c r="D19" s="24"/>
      <c r="E19" s="24"/>
      <c r="F19" s="24"/>
      <c r="G19" s="24"/>
      <c r="H19" s="24"/>
    </row>
    <row r="20" customFormat="false" ht="24.95" hidden="false" customHeight="true" outlineLevel="0" collapsed="false">
      <c r="A20" s="25"/>
      <c r="B20" s="26" t="s">
        <v>17</v>
      </c>
      <c r="C20" s="27" t="n">
        <f aca="false">C4+C6+C8+C10+C14+C16+C18</f>
        <v>0</v>
      </c>
      <c r="D20" s="26" t="n">
        <f aca="false">D4+D6+D8+D10+D14+D16+D18</f>
        <v>0</v>
      </c>
      <c r="E20" s="26" t="n">
        <f aca="false">E4+E6+E8+E10+E14+E16+E18</f>
        <v>0</v>
      </c>
      <c r="F20" s="26" t="n">
        <f aca="false">F4+F6+F8+F10+F14+F16+F18</f>
        <v>0</v>
      </c>
      <c r="G20" s="26" t="n">
        <f aca="false">G4+G6+G8+G10+G14+G16+G18</f>
        <v>0</v>
      </c>
      <c r="H20" s="26" t="n">
        <f aca="false">H2+H4+H6+H8+H10+H14+H16+H18</f>
        <v>0</v>
      </c>
    </row>
    <row r="21" customFormat="false" ht="24.95" hidden="false" customHeight="true" outlineLevel="0" collapsed="false">
      <c r="A21" s="25"/>
      <c r="B21" s="28" t="s">
        <v>18</v>
      </c>
      <c r="C21" s="27" t="n">
        <f aca="false">C5+C7+C9+C11+C15+C17+C19</f>
        <v>0</v>
      </c>
      <c r="D21" s="26" t="n">
        <f aca="false">D5+D7+D9+D11+D15+D17+D19</f>
        <v>0</v>
      </c>
      <c r="E21" s="26" t="n">
        <f aca="false">E5+E7+E9+E11+E15+E17+E19</f>
        <v>0</v>
      </c>
      <c r="F21" s="26" t="n">
        <f aca="false">F5+F7+F9+F11+F15+F17+F19</f>
        <v>0</v>
      </c>
      <c r="G21" s="26" t="n">
        <f aca="false">G5+G7+G9+G11+G15+G17+G19</f>
        <v>0</v>
      </c>
      <c r="H21" s="26" t="n">
        <f aca="false">H5+H7+H9+H11+H15+H17+H19</f>
        <v>0</v>
      </c>
    </row>
    <row r="22" customFormat="false" ht="24.95" hidden="false" customHeight="true" outlineLevel="0" collapsed="false">
      <c r="A22" s="29" t="s">
        <v>19</v>
      </c>
      <c r="B22" s="30" t="s">
        <v>20</v>
      </c>
      <c r="C22" s="31"/>
      <c r="D22" s="32"/>
      <c r="E22" s="32"/>
      <c r="F22" s="32"/>
      <c r="G22" s="32"/>
      <c r="H22" s="32"/>
    </row>
    <row r="23" customFormat="false" ht="24.95" hidden="false" customHeight="true" outlineLevel="0" collapsed="false">
      <c r="A23" s="29"/>
      <c r="B23" s="33" t="s">
        <v>21</v>
      </c>
      <c r="C23" s="34"/>
      <c r="D23" s="35"/>
      <c r="E23" s="35"/>
      <c r="F23" s="35"/>
      <c r="G23" s="35"/>
      <c r="H23" s="35"/>
    </row>
    <row r="24" customFormat="false" ht="24.95" hidden="false" customHeight="true" outlineLevel="0" collapsed="false">
      <c r="A24" s="36" t="s">
        <v>22</v>
      </c>
      <c r="B24" s="33"/>
      <c r="C24" s="37"/>
      <c r="D24" s="38"/>
      <c r="E24" s="38"/>
      <c r="F24" s="38"/>
      <c r="G24" s="38"/>
      <c r="H24" s="38"/>
    </row>
    <row r="25" customFormat="false" ht="30.75" hidden="false" customHeight="true" outlineLevel="0" collapsed="false">
      <c r="A25" s="39" t="s">
        <v>23</v>
      </c>
      <c r="B25" s="39"/>
      <c r="C25" s="27" t="n">
        <f aca="false">C20+C21-C22-C23-C24</f>
        <v>0</v>
      </c>
      <c r="D25" s="26" t="n">
        <f aca="false">D20+D21-D22-D23-D24</f>
        <v>0</v>
      </c>
      <c r="E25" s="26" t="n">
        <f aca="false">E20+E21-E22-E23-E24</f>
        <v>0</v>
      </c>
      <c r="F25" s="26" t="n">
        <f aca="false">F20+F21-F22-F23-F24</f>
        <v>0</v>
      </c>
      <c r="G25" s="26" t="n">
        <f aca="false">G20+G21-G22-G23-G24</f>
        <v>0</v>
      </c>
      <c r="H25" s="26" t="n">
        <f aca="false">H20+H21-H22-H23-H24</f>
        <v>0</v>
      </c>
    </row>
    <row r="26" customFormat="false" ht="30.75" hidden="false" customHeight="true" outlineLevel="0" collapsed="false">
      <c r="A26" s="40" t="s">
        <v>24</v>
      </c>
      <c r="B26" s="40"/>
      <c r="C26" s="41" t="n">
        <f aca="false">RANK(C25,$C$25:$H$25)</f>
        <v>1</v>
      </c>
      <c r="D26" s="42" t="n">
        <f aca="false">RANK(D25,$C$25:$H$25)</f>
        <v>1</v>
      </c>
      <c r="E26" s="42" t="n">
        <f aca="false">RANK(E25,$C$25:$H$25)</f>
        <v>1</v>
      </c>
      <c r="F26" s="42" t="n">
        <f aca="false">RANK(F25,$C$25:$H$25)</f>
        <v>1</v>
      </c>
      <c r="G26" s="42" t="n">
        <f aca="false">RANK(G25,$C$25:$H$25)</f>
        <v>1</v>
      </c>
      <c r="H26" s="42" t="n">
        <f aca="false">RANK(H25,$C$25:$H$25)</f>
        <v>1</v>
      </c>
    </row>
    <row r="27" customFormat="false" ht="13.5" hidden="false" customHeight="false" outlineLevel="0" collapsed="false"/>
  </sheetData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0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1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2">
      <formula>6</formula>
    </cfRule>
  </conditionalFormatting>
  <conditionalFormatting sqref="C24:G24">
    <cfRule type="cellIs" priority="5" operator="greaterThan" aboveAverage="0" equalAverage="0" bottom="0" percent="0" rank="0" text="" dxfId="3">
      <formula>10</formula>
    </cfRule>
  </conditionalFormatting>
  <conditionalFormatting sqref="C10:G10">
    <cfRule type="cellIs" priority="6" operator="greaterThan" aboveAverage="0" equalAverage="0" bottom="0" percent="0" rank="0" text="" dxfId="4">
      <formula>16</formula>
    </cfRule>
  </conditionalFormatting>
  <conditionalFormatting sqref="H4 H6 H8">
    <cfRule type="cellIs" priority="7" operator="greaterThan" aboveAverage="0" equalAverage="0" bottom="0" percent="0" rank="0" text="" dxfId="5">
      <formula>12</formula>
    </cfRule>
  </conditionalFormatting>
  <conditionalFormatting sqref="H5 H7 H9">
    <cfRule type="cellIs" priority="8" operator="greaterThan" aboveAverage="0" equalAverage="0" bottom="0" percent="0" rank="0" text="" dxfId="6">
      <formula>4</formula>
    </cfRule>
  </conditionalFormatting>
  <conditionalFormatting sqref="H11">
    <cfRule type="cellIs" priority="9" operator="greaterThan" aboveAverage="0" equalAverage="0" bottom="0" percent="0" rank="0" text="" dxfId="7">
      <formula>6</formula>
    </cfRule>
  </conditionalFormatting>
  <conditionalFormatting sqref="H10">
    <cfRule type="cellIs" priority="10" operator="greaterThan" aboveAverage="0" equalAverage="0" bottom="0" percent="0" rank="0" text="" dxfId="8">
      <formula>16</formula>
    </cfRule>
  </conditionalFormatting>
  <conditionalFormatting sqref="H15 H17 H19">
    <cfRule type="cellIs" priority="11" operator="greaterThan" aboveAverage="0" equalAverage="0" bottom="0" percent="0" rank="0" text="" dxfId="9">
      <formula>4</formula>
    </cfRule>
  </conditionalFormatting>
  <conditionalFormatting sqref="H14 H16 H18">
    <cfRule type="cellIs" priority="12" operator="greaterThan" aboveAverage="0" equalAverage="0" bottom="0" percent="0" rank="0" text="" dxfId="10">
      <formula>6</formula>
    </cfRule>
  </conditionalFormatting>
  <conditionalFormatting sqref="H24"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6:31:39Z</dcterms:created>
  <dc:creator>Faasipa Maea</dc:creator>
  <dc:description/>
  <dc:language>en-US</dc:language>
  <cp:lastModifiedBy>Megnin, William A.</cp:lastModifiedBy>
  <cp:lastPrinted>2005-10-08T04:06:32Z</cp:lastPrinted>
  <dcterms:modified xsi:type="dcterms:W3CDTF">2019-10-23T12:46:39Z</dcterms:modified>
  <cp:revision>0</cp:revision>
  <dc:subject/>
  <dc:title/>
</cp:coreProperties>
</file>